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Ведомость успеваемости учащихся 6 г  класса за 2 четверть 2008-09 уч. год</t>
  </si>
  <si>
    <t xml:space="preserve">№</t>
  </si>
  <si>
    <t xml:space="preserve">ФИО</t>
  </si>
  <si>
    <t xml:space="preserve">Предметы</t>
  </si>
  <si>
    <t xml:space="preserve">Русский язык</t>
  </si>
  <si>
    <t xml:space="preserve">Русская литература</t>
  </si>
  <si>
    <t xml:space="preserve">Татар теле</t>
  </si>
  <si>
    <t xml:space="preserve">Әдәбият</t>
  </si>
  <si>
    <t xml:space="preserve">Матемптика</t>
  </si>
  <si>
    <t xml:space="preserve">Биология</t>
  </si>
  <si>
    <t xml:space="preserve">География</t>
  </si>
  <si>
    <t xml:space="preserve">История</t>
  </si>
  <si>
    <t xml:space="preserve">Обществознание</t>
  </si>
  <si>
    <t xml:space="preserve">Музыка</t>
  </si>
  <si>
    <t xml:space="preserve">Рисование</t>
  </si>
  <si>
    <t xml:space="preserve">Физкультура</t>
  </si>
  <si>
    <t xml:space="preserve">Нравственное воспитание</t>
  </si>
  <si>
    <t xml:space="preserve">Английский язык</t>
  </si>
  <si>
    <t xml:space="preserve">Труд</t>
  </si>
  <si>
    <t xml:space="preserve">Средний балл</t>
  </si>
  <si>
    <t xml:space="preserve">Качество</t>
  </si>
  <si>
    <t xml:space="preserve">Ахунзянов Нияз Анасович</t>
  </si>
  <si>
    <t xml:space="preserve">Габдерахманов Булат Данисович</t>
  </si>
  <si>
    <t xml:space="preserve">ударник</t>
  </si>
  <si>
    <t xml:space="preserve">Гарипов Алмаз Музибович</t>
  </si>
  <si>
    <t xml:space="preserve">Давлиев Ильфар Ильнурович</t>
  </si>
  <si>
    <t xml:space="preserve">Замалиева Айгуль Мунавировна</t>
  </si>
  <si>
    <t xml:space="preserve">Зиатдинова Алиса Рафаэловна</t>
  </si>
  <si>
    <t xml:space="preserve">Ибрагимов Руслан Рафаэлович</t>
  </si>
  <si>
    <t xml:space="preserve">Кадырова Гульназ Тагировна</t>
  </si>
  <si>
    <t xml:space="preserve">Карпов Максим Анатольевич</t>
  </si>
  <si>
    <t xml:space="preserve">Кашипов Ильфат Гаптельнурович</t>
  </si>
  <si>
    <t xml:space="preserve">Курбанов Фаяз Наилевич</t>
  </si>
  <si>
    <t xml:space="preserve">Мингараева Миляуша Рамилевна</t>
  </si>
  <si>
    <t xml:space="preserve">отличник</t>
  </si>
  <si>
    <t xml:space="preserve">Назмиев Адель Ниязович</t>
  </si>
  <si>
    <t xml:space="preserve">Рахимова Адиля Робертовна</t>
  </si>
  <si>
    <t xml:space="preserve">Рахматуллина Ильсира Тимерхановна</t>
  </si>
  <si>
    <t xml:space="preserve">Салимов Наиль Маратович</t>
  </si>
  <si>
    <t xml:space="preserve">Фазлыева Эльвина Рустемовна</t>
  </si>
  <si>
    <t xml:space="preserve">Фазуллин Фанзиль Рамилевич</t>
  </si>
  <si>
    <t xml:space="preserve">Хабибрахманова Алина Раифовна</t>
  </si>
  <si>
    <t xml:space="preserve">Хисматова Гульнара Марсельевна</t>
  </si>
  <si>
    <t xml:space="preserve">Шарафеева Альсина Музагитовна</t>
  </si>
  <si>
    <t xml:space="preserve">Шарафутдинов Фаиль Рафилович</t>
  </si>
  <si>
    <t xml:space="preserve">Юсупова Адиля Марсовна</t>
  </si>
  <si>
    <t xml:space="preserve">Юсупова Айсылу Ирековна</t>
  </si>
  <si>
    <t xml:space="preserve">Гарифуллина Ландыш</t>
  </si>
  <si>
    <t xml:space="preserve">o</t>
  </si>
  <si>
    <t xml:space="preserve">Средний бал</t>
  </si>
  <si>
    <t xml:space="preserve">Отличники-3, ударники-14.</t>
  </si>
  <si>
    <t xml:space="preserve">Классный руководитель Зигангараева Р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1" min="11" style="0" width="4.28"/>
    <col collapsed="false" customWidth="true" hidden="false" outlineLevel="0" max="13" min="12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2" min="2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6"/>
      <c r="U4" s="6"/>
      <c r="V4" s="6"/>
    </row>
    <row r="5" customFormat="false" ht="69.75" hidden="false" customHeight="true" outlineLevel="0" collapsed="false">
      <c r="A5" s="3"/>
      <c r="B5" s="7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  <c r="P5" s="9" t="s">
        <v>17</v>
      </c>
      <c r="Q5" s="8" t="s">
        <v>18</v>
      </c>
      <c r="R5" s="8" t="s">
        <v>19</v>
      </c>
      <c r="S5" s="10" t="s">
        <v>20</v>
      </c>
    </row>
    <row r="6" customFormat="false" ht="12.75" hidden="false" customHeight="false" outlineLevel="0" collapsed="false">
      <c r="A6" s="11" t="n">
        <v>1</v>
      </c>
      <c r="B6" s="12" t="s">
        <v>21</v>
      </c>
      <c r="C6" s="13" t="n">
        <v>3</v>
      </c>
      <c r="D6" s="13" t="n">
        <v>4</v>
      </c>
      <c r="E6" s="13" t="n">
        <v>3</v>
      </c>
      <c r="F6" s="13" t="n">
        <v>4</v>
      </c>
      <c r="G6" s="13" t="n">
        <v>4</v>
      </c>
      <c r="H6" s="13" t="n">
        <v>4</v>
      </c>
      <c r="I6" s="13" t="n">
        <v>4</v>
      </c>
      <c r="J6" s="13" t="n">
        <v>4</v>
      </c>
      <c r="K6" s="13" t="n">
        <v>4</v>
      </c>
      <c r="L6" s="13" t="n">
        <v>5</v>
      </c>
      <c r="M6" s="13" t="n">
        <v>4</v>
      </c>
      <c r="N6" s="13" t="n">
        <v>5</v>
      </c>
      <c r="O6" s="13" t="n">
        <v>5</v>
      </c>
      <c r="P6" s="13" t="n">
        <v>4</v>
      </c>
      <c r="Q6" s="14" t="n">
        <v>4</v>
      </c>
      <c r="R6" s="15" t="n">
        <f aca="false">AVERAGE(C6:Q6)</f>
        <v>4.06666666666667</v>
      </c>
      <c r="S6" s="16" t="n">
        <f aca="false">(COUNTIF(C6:Q6,4)+COUNTIF(C6:Q6,5))/COUNT(C6:Q6)</f>
        <v>0.866666666666667</v>
      </c>
      <c r="T6" s="17"/>
    </row>
    <row r="7" customFormat="false" ht="12.75" hidden="false" customHeight="false" outlineLevel="0" collapsed="false">
      <c r="A7" s="11" t="n">
        <v>2</v>
      </c>
      <c r="B7" s="12" t="s">
        <v>22</v>
      </c>
      <c r="C7" s="13" t="n">
        <v>4</v>
      </c>
      <c r="D7" s="13" t="n">
        <v>5</v>
      </c>
      <c r="E7" s="13" t="n">
        <v>5</v>
      </c>
      <c r="F7" s="13" t="n">
        <v>5</v>
      </c>
      <c r="G7" s="13" t="n">
        <v>5</v>
      </c>
      <c r="H7" s="13" t="n">
        <v>5</v>
      </c>
      <c r="I7" s="13" t="n">
        <v>4</v>
      </c>
      <c r="J7" s="13" t="n">
        <v>5</v>
      </c>
      <c r="K7" s="13" t="n">
        <v>5</v>
      </c>
      <c r="L7" s="13" t="n">
        <v>5</v>
      </c>
      <c r="M7" s="13" t="n">
        <v>4</v>
      </c>
      <c r="N7" s="13" t="n">
        <v>5</v>
      </c>
      <c r="O7" s="13" t="n">
        <v>5</v>
      </c>
      <c r="P7" s="13" t="n">
        <v>4</v>
      </c>
      <c r="Q7" s="14" t="n">
        <v>5</v>
      </c>
      <c r="R7" s="15" t="n">
        <f aca="false">AVERAGE(C7:Q7)</f>
        <v>4.73333333333333</v>
      </c>
      <c r="S7" s="16" t="n">
        <f aca="false">(COUNTIF(C7:Q7,4)+COUNTIF(C7:Q7,5))/COUNT(C7:Q7)</f>
        <v>1</v>
      </c>
      <c r="T7" s="17" t="s">
        <v>23</v>
      </c>
    </row>
    <row r="8" customFormat="false" ht="12.75" hidden="false" customHeight="false" outlineLevel="0" collapsed="false">
      <c r="A8" s="11" t="n">
        <v>3</v>
      </c>
      <c r="B8" s="12" t="s">
        <v>24</v>
      </c>
      <c r="C8" s="13" t="n">
        <v>5</v>
      </c>
      <c r="D8" s="13" t="n">
        <v>5</v>
      </c>
      <c r="E8" s="13" t="n">
        <v>4</v>
      </c>
      <c r="F8" s="13" t="n">
        <v>5</v>
      </c>
      <c r="G8" s="13" t="n">
        <v>5</v>
      </c>
      <c r="H8" s="13" t="n">
        <v>5</v>
      </c>
      <c r="I8" s="13" t="n">
        <v>4</v>
      </c>
      <c r="J8" s="13" t="n">
        <v>5</v>
      </c>
      <c r="K8" s="13" t="n">
        <v>5</v>
      </c>
      <c r="L8" s="13" t="n">
        <v>4</v>
      </c>
      <c r="M8" s="13" t="n">
        <v>5</v>
      </c>
      <c r="N8" s="13" t="n">
        <v>5</v>
      </c>
      <c r="O8" s="13" t="n">
        <v>5</v>
      </c>
      <c r="P8" s="13" t="n">
        <v>5</v>
      </c>
      <c r="Q8" s="14" t="n">
        <v>5</v>
      </c>
      <c r="R8" s="15" t="n">
        <f aca="false">AVERAGE(C8:Q8)</f>
        <v>4.8</v>
      </c>
      <c r="S8" s="16" t="n">
        <f aca="false">(COUNTIF(C8:Q8,4)+COUNTIF(C8:Q8,5))/COUNT(C8:Q8)</f>
        <v>1</v>
      </c>
      <c r="T8" s="17" t="s">
        <v>23</v>
      </c>
    </row>
    <row r="9" customFormat="false" ht="12.75" hidden="false" customHeight="false" outlineLevel="0" collapsed="false">
      <c r="A9" s="11" t="n">
        <v>4</v>
      </c>
      <c r="B9" s="12" t="s">
        <v>25</v>
      </c>
      <c r="C9" s="13" t="n">
        <v>4</v>
      </c>
      <c r="D9" s="13" t="n">
        <v>4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4</v>
      </c>
      <c r="J9" s="13" t="n">
        <v>4</v>
      </c>
      <c r="K9" s="13" t="n">
        <v>4</v>
      </c>
      <c r="L9" s="13" t="n">
        <v>5</v>
      </c>
      <c r="M9" s="13" t="n">
        <v>4</v>
      </c>
      <c r="N9" s="13" t="n">
        <v>5</v>
      </c>
      <c r="O9" s="13" t="n">
        <v>5</v>
      </c>
      <c r="P9" s="13" t="n">
        <v>4</v>
      </c>
      <c r="Q9" s="14" t="n">
        <v>5</v>
      </c>
      <c r="R9" s="15" t="n">
        <f aca="false">AVERAGE(C9:Q9)</f>
        <v>4.26666666666667</v>
      </c>
      <c r="S9" s="16" t="n">
        <f aca="false">(COUNTIF(C9:Q9,4)+COUNTIF(C9:Q9,5))/COUNT(C9:Q9)</f>
        <v>1</v>
      </c>
      <c r="T9" s="17" t="s">
        <v>23</v>
      </c>
    </row>
    <row r="10" customFormat="false" ht="12.75" hidden="false" customHeight="false" outlineLevel="0" collapsed="false">
      <c r="A10" s="11" t="n">
        <v>5</v>
      </c>
      <c r="B10" s="12" t="s">
        <v>26</v>
      </c>
      <c r="C10" s="13" t="n">
        <v>3</v>
      </c>
      <c r="D10" s="13" t="n">
        <v>4</v>
      </c>
      <c r="E10" s="13" t="n">
        <v>4</v>
      </c>
      <c r="F10" s="13" t="n">
        <v>4</v>
      </c>
      <c r="G10" s="13" t="n">
        <v>3</v>
      </c>
      <c r="H10" s="13" t="n">
        <v>4</v>
      </c>
      <c r="I10" s="13" t="n">
        <v>4</v>
      </c>
      <c r="J10" s="13" t="n">
        <v>4</v>
      </c>
      <c r="K10" s="13" t="n">
        <v>4</v>
      </c>
      <c r="L10" s="13" t="n">
        <v>5</v>
      </c>
      <c r="M10" s="13" t="n">
        <v>4</v>
      </c>
      <c r="N10" s="13" t="n">
        <v>5</v>
      </c>
      <c r="O10" s="13" t="n">
        <v>5</v>
      </c>
      <c r="P10" s="13" t="n">
        <v>4</v>
      </c>
      <c r="Q10" s="14" t="n">
        <v>5</v>
      </c>
      <c r="R10" s="15" t="n">
        <f aca="false">AVERAGE(C10:Q10)</f>
        <v>4.13333333333333</v>
      </c>
      <c r="S10" s="16" t="n">
        <f aca="false">(COUNTIF(C10:Q10,4)+COUNTIF(C10:Q10,5))/COUNT(C10:Q10)</f>
        <v>0.866666666666667</v>
      </c>
      <c r="T10" s="17"/>
    </row>
    <row r="11" customFormat="false" ht="12.75" hidden="false" customHeight="false" outlineLevel="0" collapsed="false">
      <c r="A11" s="11" t="n">
        <v>6</v>
      </c>
      <c r="B11" s="12" t="s">
        <v>27</v>
      </c>
      <c r="C11" s="13" t="n">
        <v>4</v>
      </c>
      <c r="D11" s="13" t="n">
        <v>5</v>
      </c>
      <c r="E11" s="13" t="n">
        <v>4</v>
      </c>
      <c r="F11" s="13" t="n">
        <v>4</v>
      </c>
      <c r="G11" s="13" t="n">
        <v>5</v>
      </c>
      <c r="H11" s="13" t="n">
        <v>5</v>
      </c>
      <c r="I11" s="13" t="n">
        <v>5</v>
      </c>
      <c r="J11" s="13" t="n">
        <v>4</v>
      </c>
      <c r="K11" s="13" t="n">
        <v>4</v>
      </c>
      <c r="L11" s="13" t="n">
        <v>5</v>
      </c>
      <c r="M11" s="13" t="n">
        <v>5</v>
      </c>
      <c r="N11" s="13" t="n">
        <v>5</v>
      </c>
      <c r="O11" s="13" t="n">
        <v>5</v>
      </c>
      <c r="P11" s="13" t="n">
        <v>4</v>
      </c>
      <c r="Q11" s="14" t="n">
        <v>5</v>
      </c>
      <c r="R11" s="15" t="n">
        <f aca="false">AVERAGE(C11:Q11)</f>
        <v>4.6</v>
      </c>
      <c r="S11" s="16" t="n">
        <f aca="false">(COUNTIF(C11:Q11,4)+COUNTIF(C11:Q11,5))/COUNT(C11:Q11)</f>
        <v>1</v>
      </c>
      <c r="T11" s="17" t="s">
        <v>23</v>
      </c>
    </row>
    <row r="12" customFormat="false" ht="12.75" hidden="false" customHeight="false" outlineLevel="0" collapsed="false">
      <c r="A12" s="11" t="n">
        <v>7</v>
      </c>
      <c r="B12" s="12" t="s">
        <v>28</v>
      </c>
      <c r="C12" s="13" t="n">
        <v>3</v>
      </c>
      <c r="D12" s="13" t="n">
        <v>4</v>
      </c>
      <c r="E12" s="13" t="n">
        <v>3</v>
      </c>
      <c r="F12" s="13" t="n">
        <v>4</v>
      </c>
      <c r="G12" s="13" t="n">
        <v>3</v>
      </c>
      <c r="H12" s="13" t="n">
        <v>3</v>
      </c>
      <c r="I12" s="13" t="n">
        <v>3</v>
      </c>
      <c r="J12" s="13" t="n">
        <v>3</v>
      </c>
      <c r="K12" s="13" t="n">
        <v>3</v>
      </c>
      <c r="L12" s="13" t="n">
        <v>4</v>
      </c>
      <c r="M12" s="13" t="n">
        <v>4</v>
      </c>
      <c r="N12" s="13" t="n">
        <v>5</v>
      </c>
      <c r="O12" s="13" t="n">
        <v>4</v>
      </c>
      <c r="P12" s="13" t="n">
        <v>3</v>
      </c>
      <c r="Q12" s="14" t="n">
        <v>5</v>
      </c>
      <c r="R12" s="15" t="n">
        <f aca="false">AVERAGE(C12:Q12)</f>
        <v>3.6</v>
      </c>
      <c r="S12" s="16" t="n">
        <f aca="false">(COUNTIF(C12:Q12,4)+COUNTIF(C12:Q12,5))/COUNT(C12:Q12)</f>
        <v>0.466666666666667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3" t="n">
        <v>4</v>
      </c>
      <c r="D13" s="13" t="n">
        <v>4</v>
      </c>
      <c r="E13" s="13" t="n">
        <v>4</v>
      </c>
      <c r="F13" s="13" t="n">
        <v>4</v>
      </c>
      <c r="G13" s="13" t="n">
        <v>4</v>
      </c>
      <c r="H13" s="13" t="n">
        <v>4</v>
      </c>
      <c r="I13" s="13" t="n">
        <v>4</v>
      </c>
      <c r="J13" s="13" t="n">
        <v>4</v>
      </c>
      <c r="K13" s="13" t="n">
        <v>4</v>
      </c>
      <c r="L13" s="13" t="n">
        <v>5</v>
      </c>
      <c r="M13" s="13" t="n">
        <v>5</v>
      </c>
      <c r="N13" s="13" t="n">
        <v>5</v>
      </c>
      <c r="O13" s="13" t="n">
        <v>5</v>
      </c>
      <c r="P13" s="13" t="n">
        <v>4</v>
      </c>
      <c r="Q13" s="14" t="n">
        <v>5</v>
      </c>
      <c r="R13" s="15" t="n">
        <f aca="false">AVERAGE(C13:Q13)</f>
        <v>4.33333333333333</v>
      </c>
      <c r="S13" s="16" t="n">
        <f aca="false">(COUNTIF(C13:Q13,4)+COUNTIF(C13:Q13,5))/COUNT(C13:Q13)</f>
        <v>1</v>
      </c>
      <c r="T13" s="17"/>
    </row>
    <row r="14" customFormat="false" ht="12.75" hidden="false" customHeight="false" outlineLevel="0" collapsed="false">
      <c r="A14" s="11" t="n">
        <v>9</v>
      </c>
      <c r="B14" s="12" t="s">
        <v>30</v>
      </c>
      <c r="C14" s="13" t="n">
        <v>3</v>
      </c>
      <c r="D14" s="13" t="n">
        <v>4</v>
      </c>
      <c r="E14" s="13" t="n">
        <v>4</v>
      </c>
      <c r="F14" s="13" t="n">
        <v>4</v>
      </c>
      <c r="G14" s="13" t="n">
        <v>5</v>
      </c>
      <c r="H14" s="13" t="n">
        <v>3</v>
      </c>
      <c r="I14" s="13" t="n">
        <v>5</v>
      </c>
      <c r="J14" s="13" t="n">
        <v>4</v>
      </c>
      <c r="K14" s="13" t="n">
        <v>4</v>
      </c>
      <c r="L14" s="13" t="n">
        <v>5</v>
      </c>
      <c r="M14" s="13" t="n">
        <v>4</v>
      </c>
      <c r="N14" s="13" t="n">
        <v>5</v>
      </c>
      <c r="O14" s="13" t="n">
        <v>4</v>
      </c>
      <c r="P14" s="13" t="n">
        <v>3</v>
      </c>
      <c r="Q14" s="14" t="n">
        <v>4</v>
      </c>
      <c r="R14" s="15" t="n">
        <f aca="false">AVERAGE(C14:Q14)</f>
        <v>4.06666666666667</v>
      </c>
      <c r="S14" s="16" t="n">
        <f aca="false">(COUNTIF(C14:Q14,4)+COUNTIF(C14:Q14,5))/COUNT(C14:Q14)</f>
        <v>0.8</v>
      </c>
      <c r="T14" s="17" t="s">
        <v>23</v>
      </c>
    </row>
    <row r="15" customFormat="false" ht="12.75" hidden="false" customHeight="false" outlineLevel="0" collapsed="false">
      <c r="A15" s="11" t="n">
        <v>10</v>
      </c>
      <c r="B15" s="12" t="s">
        <v>31</v>
      </c>
      <c r="C15" s="13" t="n">
        <v>4</v>
      </c>
      <c r="D15" s="13" t="n">
        <v>4</v>
      </c>
      <c r="E15" s="13" t="n">
        <v>4</v>
      </c>
      <c r="F15" s="13" t="n">
        <v>4</v>
      </c>
      <c r="G15" s="13" t="n">
        <v>4</v>
      </c>
      <c r="H15" s="13" t="n">
        <v>5</v>
      </c>
      <c r="I15" s="13" t="n">
        <v>4</v>
      </c>
      <c r="J15" s="13" t="n">
        <v>4</v>
      </c>
      <c r="K15" s="13" t="n">
        <v>4</v>
      </c>
      <c r="L15" s="13" t="n">
        <v>5</v>
      </c>
      <c r="M15" s="13" t="n">
        <v>4</v>
      </c>
      <c r="N15" s="13" t="n">
        <v>5</v>
      </c>
      <c r="O15" s="13" t="n">
        <v>4</v>
      </c>
      <c r="P15" s="13" t="n">
        <v>4</v>
      </c>
      <c r="Q15" s="14" t="n">
        <v>4</v>
      </c>
      <c r="R15" s="15" t="n">
        <f aca="false">AVERAGE(C15:Q15)</f>
        <v>4.2</v>
      </c>
      <c r="S15" s="16" t="n">
        <f aca="false">(COUNTIF(C15:Q15,4)+COUNTIF(C15:Q15,5))/COUNT(C15:Q15)</f>
        <v>1</v>
      </c>
      <c r="T15" s="17" t="s">
        <v>23</v>
      </c>
    </row>
    <row r="16" customFormat="false" ht="12.75" hidden="false" customHeight="false" outlineLevel="0" collapsed="false">
      <c r="A16" s="11" t="n">
        <v>11</v>
      </c>
      <c r="B16" s="12" t="s">
        <v>32</v>
      </c>
      <c r="C16" s="13" t="n">
        <v>4</v>
      </c>
      <c r="D16" s="13" t="n">
        <v>4</v>
      </c>
      <c r="E16" s="13" t="n">
        <v>4</v>
      </c>
      <c r="F16" s="13" t="n">
        <v>4</v>
      </c>
      <c r="G16" s="13" t="n">
        <v>4</v>
      </c>
      <c r="H16" s="13" t="n">
        <v>4</v>
      </c>
      <c r="I16" s="13" t="n">
        <v>4</v>
      </c>
      <c r="J16" s="13" t="n">
        <v>4</v>
      </c>
      <c r="K16" s="13" t="n">
        <v>4</v>
      </c>
      <c r="L16" s="13" t="n">
        <v>4</v>
      </c>
      <c r="M16" s="13" t="n">
        <v>4</v>
      </c>
      <c r="N16" s="13" t="n">
        <v>5</v>
      </c>
      <c r="O16" s="13" t="n">
        <v>4</v>
      </c>
      <c r="P16" s="13" t="n">
        <v>4</v>
      </c>
      <c r="Q16" s="14" t="n">
        <v>5</v>
      </c>
      <c r="R16" s="15" t="n">
        <f aca="false">AVERAGE(C16:Q16)</f>
        <v>4.13333333333333</v>
      </c>
      <c r="S16" s="16" t="n">
        <f aca="false">(COUNTIF(C16:Q16,4)+COUNTIF(C16:Q16,5))/COUNT(C16:Q16)</f>
        <v>1</v>
      </c>
      <c r="T16" s="17" t="s">
        <v>23</v>
      </c>
    </row>
    <row r="17" customFormat="false" ht="12.75" hidden="false" customHeight="false" outlineLevel="0" collapsed="false">
      <c r="A17" s="11" t="n">
        <v>12</v>
      </c>
      <c r="B17" s="12" t="s">
        <v>33</v>
      </c>
      <c r="C17" s="13" t="n">
        <v>5</v>
      </c>
      <c r="D17" s="13" t="n">
        <v>5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5</v>
      </c>
      <c r="Q17" s="14" t="n">
        <v>5</v>
      </c>
      <c r="R17" s="15" t="n">
        <f aca="false">AVERAGE(C17:Q17)</f>
        <v>5</v>
      </c>
      <c r="S17" s="16" t="n">
        <f aca="false">(COUNTIF(C17:Q17,4)+COUNTIF(C17:Q17,5))/COUNT(C17:Q17)</f>
        <v>1</v>
      </c>
      <c r="T17" s="17" t="s">
        <v>34</v>
      </c>
    </row>
    <row r="18" customFormat="false" ht="12.75" hidden="false" customHeight="false" outlineLevel="0" collapsed="false">
      <c r="A18" s="11" t="n">
        <v>13</v>
      </c>
      <c r="B18" s="12" t="s">
        <v>35</v>
      </c>
      <c r="C18" s="13" t="n">
        <v>5</v>
      </c>
      <c r="D18" s="13" t="n">
        <v>5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5</v>
      </c>
      <c r="L18" s="13" t="n">
        <v>5</v>
      </c>
      <c r="M18" s="13" t="n">
        <v>4</v>
      </c>
      <c r="N18" s="13" t="n">
        <v>5</v>
      </c>
      <c r="O18" s="13" t="n">
        <v>5</v>
      </c>
      <c r="P18" s="13" t="n">
        <v>5</v>
      </c>
      <c r="Q18" s="14" t="n">
        <v>5</v>
      </c>
      <c r="R18" s="15" t="n">
        <f aca="false">AVERAGE(C18:Q18)</f>
        <v>4.93333333333333</v>
      </c>
      <c r="S18" s="16" t="n">
        <f aca="false">(COUNTIF(C18:Q18,4)+COUNTIF(C18:Q18,5))/COUNT(C18:Q18)</f>
        <v>1</v>
      </c>
      <c r="T18" s="17" t="s">
        <v>34</v>
      </c>
    </row>
    <row r="19" customFormat="false" ht="12.75" hidden="false" customHeight="false" outlineLevel="0" collapsed="false">
      <c r="A19" s="11" t="n">
        <v>14</v>
      </c>
      <c r="B19" s="12" t="s">
        <v>36</v>
      </c>
      <c r="C19" s="13" t="n">
        <v>4</v>
      </c>
      <c r="D19" s="13" t="n">
        <v>5</v>
      </c>
      <c r="E19" s="13" t="n">
        <v>4</v>
      </c>
      <c r="F19" s="13" t="n">
        <v>5</v>
      </c>
      <c r="G19" s="13" t="n">
        <v>4</v>
      </c>
      <c r="H19" s="13" t="n">
        <v>4</v>
      </c>
      <c r="I19" s="13" t="n">
        <v>5</v>
      </c>
      <c r="J19" s="13" t="n">
        <v>4</v>
      </c>
      <c r="K19" s="13" t="n">
        <v>4</v>
      </c>
      <c r="L19" s="13" t="n">
        <v>5</v>
      </c>
      <c r="M19" s="13" t="n">
        <v>4</v>
      </c>
      <c r="N19" s="13" t="n">
        <v>5</v>
      </c>
      <c r="O19" s="13" t="n">
        <v>5</v>
      </c>
      <c r="P19" s="13" t="n">
        <v>4</v>
      </c>
      <c r="Q19" s="14" t="n">
        <v>5</v>
      </c>
      <c r="R19" s="15" t="n">
        <f aca="false">AVERAGE(C19:Q19)</f>
        <v>4.46666666666667</v>
      </c>
      <c r="S19" s="16" t="n">
        <f aca="false">(COUNTIF(C19:Q19,4)+COUNTIF(C19:Q19,5))/COUNT(C19:Q19)</f>
        <v>1</v>
      </c>
      <c r="T19" s="17" t="s">
        <v>23</v>
      </c>
    </row>
    <row r="20" customFormat="false" ht="10.5" hidden="false" customHeight="true" outlineLevel="0" collapsed="false">
      <c r="A20" s="11" t="n">
        <v>15</v>
      </c>
      <c r="B20" s="12" t="s">
        <v>37</v>
      </c>
      <c r="C20" s="13" t="n">
        <v>4</v>
      </c>
      <c r="D20" s="13" t="n">
        <v>5</v>
      </c>
      <c r="E20" s="13" t="n">
        <v>4</v>
      </c>
      <c r="F20" s="13" t="n">
        <v>4</v>
      </c>
      <c r="G20" s="13" t="n">
        <v>4</v>
      </c>
      <c r="H20" s="13" t="n">
        <v>3</v>
      </c>
      <c r="I20" s="13" t="n">
        <v>4</v>
      </c>
      <c r="J20" s="13" t="n">
        <v>4</v>
      </c>
      <c r="K20" s="13" t="n">
        <v>4</v>
      </c>
      <c r="L20" s="13" t="n">
        <v>5</v>
      </c>
      <c r="M20" s="13" t="n">
        <v>5</v>
      </c>
      <c r="N20" s="13" t="n">
        <v>5</v>
      </c>
      <c r="O20" s="13" t="n">
        <v>5</v>
      </c>
      <c r="P20" s="13" t="n">
        <v>4</v>
      </c>
      <c r="Q20" s="14" t="n">
        <v>5</v>
      </c>
      <c r="R20" s="15" t="n">
        <f aca="false">AVERAGE(C20:Q20)</f>
        <v>4.33333333333333</v>
      </c>
      <c r="S20" s="16" t="n">
        <f aca="false">(COUNTIF(C20:Q20,4)+COUNTIF(C20:Q20,5))/COUNT(C20:Q20)</f>
        <v>0.933333333333333</v>
      </c>
      <c r="T20" s="17"/>
    </row>
    <row r="21" customFormat="false" ht="12.75" hidden="false" customHeight="false" outlineLevel="0" collapsed="false">
      <c r="A21" s="11" t="n">
        <v>16</v>
      </c>
      <c r="B21" s="12" t="s">
        <v>38</v>
      </c>
      <c r="C21" s="13" t="n">
        <v>4</v>
      </c>
      <c r="D21" s="13" t="n">
        <v>5</v>
      </c>
      <c r="E21" s="13" t="n">
        <v>4</v>
      </c>
      <c r="F21" s="13" t="n">
        <v>4</v>
      </c>
      <c r="G21" s="13" t="n">
        <v>5</v>
      </c>
      <c r="H21" s="13" t="n">
        <v>4</v>
      </c>
      <c r="I21" s="13" t="n">
        <v>4</v>
      </c>
      <c r="J21" s="13" t="n">
        <v>5</v>
      </c>
      <c r="K21" s="13" t="n">
        <v>4</v>
      </c>
      <c r="L21" s="13" t="n">
        <v>5</v>
      </c>
      <c r="M21" s="13" t="n">
        <v>4</v>
      </c>
      <c r="N21" s="13" t="n">
        <v>5</v>
      </c>
      <c r="O21" s="13" t="n">
        <v>4</v>
      </c>
      <c r="P21" s="13" t="n">
        <v>4</v>
      </c>
      <c r="Q21" s="14" t="n">
        <v>5</v>
      </c>
      <c r="R21" s="15" t="n">
        <f aca="false">AVERAGE(C21:Q21)</f>
        <v>4.4</v>
      </c>
      <c r="S21" s="16" t="n">
        <f aca="false">(COUNTIF(C21:Q21,4)+COUNTIF(C21:Q21,5))/COUNT(C21:Q21)</f>
        <v>1</v>
      </c>
      <c r="T21" s="17" t="s">
        <v>23</v>
      </c>
    </row>
    <row r="22" customFormat="false" ht="12.75" hidden="false" customHeight="false" outlineLevel="0" collapsed="false">
      <c r="A22" s="11" t="n">
        <v>17</v>
      </c>
      <c r="B22" s="12" t="s">
        <v>39</v>
      </c>
      <c r="C22" s="13" t="n">
        <v>4</v>
      </c>
      <c r="D22" s="13" t="n">
        <v>4</v>
      </c>
      <c r="E22" s="13" t="n">
        <v>5</v>
      </c>
      <c r="F22" s="13" t="n">
        <v>5</v>
      </c>
      <c r="G22" s="13" t="n">
        <v>4</v>
      </c>
      <c r="H22" s="13" t="n">
        <v>5</v>
      </c>
      <c r="I22" s="13" t="n">
        <v>5</v>
      </c>
      <c r="J22" s="13" t="n">
        <v>4</v>
      </c>
      <c r="K22" s="13" t="n">
        <v>5</v>
      </c>
      <c r="L22" s="13" t="n">
        <v>5</v>
      </c>
      <c r="M22" s="13" t="n">
        <v>4</v>
      </c>
      <c r="N22" s="13" t="n">
        <v>5</v>
      </c>
      <c r="O22" s="13" t="n">
        <v>4</v>
      </c>
      <c r="P22" s="13" t="n">
        <v>5</v>
      </c>
      <c r="Q22" s="14" t="n">
        <v>5</v>
      </c>
      <c r="R22" s="15" t="n">
        <f aca="false">AVERAGE(C22:Q22)</f>
        <v>4.6</v>
      </c>
      <c r="S22" s="16" t="n">
        <f aca="false">(COUNTIF(C22:Q22,4)+COUNTIF(C22:Q22,5))/COUNT(C22:Q22)</f>
        <v>1</v>
      </c>
      <c r="T22" s="17" t="s">
        <v>23</v>
      </c>
    </row>
    <row r="23" customFormat="false" ht="12.75" hidden="false" customHeight="false" outlineLevel="0" collapsed="false">
      <c r="A23" s="11" t="n">
        <v>18</v>
      </c>
      <c r="B23" s="12" t="s">
        <v>40</v>
      </c>
      <c r="C23" s="13" t="n">
        <v>4</v>
      </c>
      <c r="D23" s="13" t="n">
        <v>4</v>
      </c>
      <c r="E23" s="13" t="n">
        <v>3</v>
      </c>
      <c r="F23" s="13" t="n">
        <v>4</v>
      </c>
      <c r="G23" s="13" t="n">
        <v>3</v>
      </c>
      <c r="H23" s="13" t="n">
        <v>4</v>
      </c>
      <c r="I23" s="13" t="n">
        <v>3</v>
      </c>
      <c r="J23" s="13" t="n">
        <v>4</v>
      </c>
      <c r="K23" s="13" t="n">
        <v>4</v>
      </c>
      <c r="L23" s="13" t="n">
        <v>4</v>
      </c>
      <c r="M23" s="13" t="n">
        <v>4</v>
      </c>
      <c r="N23" s="13" t="n">
        <v>5</v>
      </c>
      <c r="O23" s="13" t="n">
        <v>5</v>
      </c>
      <c r="P23" s="13" t="n">
        <v>4</v>
      </c>
      <c r="Q23" s="14" t="n">
        <v>5</v>
      </c>
      <c r="R23" s="15" t="n">
        <f aca="false">AVERAGE(C23:Q23)</f>
        <v>4</v>
      </c>
      <c r="S23" s="16" t="n">
        <f aca="false">(COUNTIF(C23:Q23,4)+COUNTIF(C23:Q23,5))/COUNT(C23:Q23)</f>
        <v>0.8</v>
      </c>
      <c r="T23" s="17"/>
    </row>
    <row r="24" customFormat="false" ht="12.75" hidden="false" customHeight="false" outlineLevel="0" collapsed="false">
      <c r="A24" s="11" t="n">
        <v>19</v>
      </c>
      <c r="B24" s="12" t="s">
        <v>41</v>
      </c>
      <c r="C24" s="13" t="n">
        <v>5</v>
      </c>
      <c r="D24" s="13" t="n">
        <v>5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5</v>
      </c>
      <c r="L24" s="13" t="n">
        <v>5</v>
      </c>
      <c r="M24" s="13" t="n">
        <v>5</v>
      </c>
      <c r="N24" s="13" t="n">
        <v>5</v>
      </c>
      <c r="O24" s="13" t="n">
        <v>5</v>
      </c>
      <c r="P24" s="13" t="n">
        <v>5</v>
      </c>
      <c r="Q24" s="14" t="n">
        <v>5</v>
      </c>
      <c r="R24" s="15" t="n">
        <f aca="false">AVERAGE(C24:Q24)</f>
        <v>5</v>
      </c>
      <c r="S24" s="16" t="n">
        <f aca="false">(COUNTIF(C24:Q24,4)+COUNTIF(C24:Q24,5))/COUNT(C24:Q24)</f>
        <v>1</v>
      </c>
      <c r="T24" s="17" t="s">
        <v>34</v>
      </c>
    </row>
    <row r="25" customFormat="false" ht="12.75" hidden="false" customHeight="false" outlineLevel="0" collapsed="false">
      <c r="A25" s="11" t="n">
        <v>20</v>
      </c>
      <c r="B25" s="12" t="s">
        <v>42</v>
      </c>
      <c r="C25" s="13" t="n">
        <v>4</v>
      </c>
      <c r="D25" s="13" t="n">
        <v>5</v>
      </c>
      <c r="E25" s="13" t="n">
        <v>3</v>
      </c>
      <c r="F25" s="13" t="n">
        <v>4</v>
      </c>
      <c r="G25" s="13" t="n">
        <v>5</v>
      </c>
      <c r="H25" s="13" t="n">
        <v>4</v>
      </c>
      <c r="I25" s="13" t="n">
        <v>4</v>
      </c>
      <c r="J25" s="13" t="n">
        <v>4</v>
      </c>
      <c r="K25" s="13" t="n">
        <v>4</v>
      </c>
      <c r="L25" s="13" t="n">
        <v>5</v>
      </c>
      <c r="M25" s="13" t="n">
        <v>4</v>
      </c>
      <c r="N25" s="13" t="n">
        <v>5</v>
      </c>
      <c r="O25" s="13" t="n">
        <v>5</v>
      </c>
      <c r="P25" s="13" t="n">
        <v>4</v>
      </c>
      <c r="Q25" s="14" t="n">
        <v>5</v>
      </c>
      <c r="R25" s="15" t="n">
        <f aca="false">AVERAGE(C25:Q25)</f>
        <v>4.33333333333333</v>
      </c>
      <c r="S25" s="16" t="n">
        <f aca="false">(COUNTIF(C25:Q25,4)+COUNTIF(C25:Q25,5))/COUNT(C25:Q25)</f>
        <v>0.933333333333333</v>
      </c>
      <c r="T25" s="17"/>
    </row>
    <row r="26" customFormat="false" ht="12.75" hidden="false" customHeight="false" outlineLevel="0" collapsed="false">
      <c r="A26" s="11" t="n">
        <v>21</v>
      </c>
      <c r="B26" s="12" t="s">
        <v>43</v>
      </c>
      <c r="C26" s="13" t="n">
        <v>4</v>
      </c>
      <c r="D26" s="13" t="n">
        <v>4</v>
      </c>
      <c r="E26" s="13" t="n">
        <v>4</v>
      </c>
      <c r="F26" s="13" t="n">
        <v>5</v>
      </c>
      <c r="G26" s="13" t="n">
        <v>4</v>
      </c>
      <c r="H26" s="13" t="n">
        <v>5</v>
      </c>
      <c r="I26" s="13" t="n">
        <v>5</v>
      </c>
      <c r="J26" s="13" t="n">
        <v>5</v>
      </c>
      <c r="K26" s="13" t="n">
        <v>5</v>
      </c>
      <c r="L26" s="13" t="n">
        <v>5</v>
      </c>
      <c r="M26" s="13" t="n">
        <v>5</v>
      </c>
      <c r="N26" s="13" t="n">
        <v>5</v>
      </c>
      <c r="O26" s="13" t="n">
        <v>5</v>
      </c>
      <c r="P26" s="13" t="n">
        <v>5</v>
      </c>
      <c r="Q26" s="14" t="n">
        <v>5</v>
      </c>
      <c r="R26" s="15" t="n">
        <f aca="false">AVERAGE(C26:Q26)</f>
        <v>4.73333333333333</v>
      </c>
      <c r="S26" s="16" t="n">
        <f aca="false">(COUNTIF(C26:Q26,4)+COUNTIF(C26:Q26,5))/COUNT(C26:Q26)</f>
        <v>1</v>
      </c>
      <c r="T26" s="17" t="s">
        <v>23</v>
      </c>
    </row>
    <row r="27" customFormat="false" ht="12.75" hidden="false" customHeight="false" outlineLevel="0" collapsed="false">
      <c r="A27" s="11" t="n">
        <v>22</v>
      </c>
      <c r="B27" s="12" t="s">
        <v>44</v>
      </c>
      <c r="C27" s="13" t="n">
        <v>3</v>
      </c>
      <c r="D27" s="13" t="n">
        <v>3</v>
      </c>
      <c r="E27" s="13" t="n">
        <v>3</v>
      </c>
      <c r="F27" s="13" t="n">
        <v>3</v>
      </c>
      <c r="G27" s="13" t="n">
        <v>3</v>
      </c>
      <c r="H27" s="13" t="n">
        <v>3</v>
      </c>
      <c r="I27" s="13" t="n">
        <v>3</v>
      </c>
      <c r="J27" s="13" t="n">
        <v>4</v>
      </c>
      <c r="K27" s="13" t="n">
        <v>3</v>
      </c>
      <c r="L27" s="13" t="n">
        <v>5</v>
      </c>
      <c r="M27" s="13" t="n">
        <v>4</v>
      </c>
      <c r="N27" s="13" t="n">
        <v>5</v>
      </c>
      <c r="O27" s="13" t="n">
        <v>3</v>
      </c>
      <c r="P27" s="13" t="n">
        <v>3</v>
      </c>
      <c r="Q27" s="14" t="n">
        <v>5</v>
      </c>
      <c r="R27" s="15" t="n">
        <f aca="false">AVERAGE(C27:Q27)</f>
        <v>3.53333333333333</v>
      </c>
      <c r="S27" s="16" t="n">
        <f aca="false">(COUNTIF(C27:Q27,4)+COUNTIF(C27:Q27,5))/COUNT(C27:Q27)</f>
        <v>0.333333333333333</v>
      </c>
      <c r="T27" s="17"/>
    </row>
    <row r="28" customFormat="false" ht="12.75" hidden="false" customHeight="false" outlineLevel="0" collapsed="false">
      <c r="A28" s="11" t="n">
        <v>23</v>
      </c>
      <c r="B28" s="12" t="s">
        <v>45</v>
      </c>
      <c r="C28" s="13" t="n">
        <v>4</v>
      </c>
      <c r="D28" s="13" t="n">
        <v>4</v>
      </c>
      <c r="E28" s="13" t="n">
        <v>4</v>
      </c>
      <c r="F28" s="13" t="n">
        <v>5</v>
      </c>
      <c r="G28" s="13" t="n">
        <v>4</v>
      </c>
      <c r="H28" s="13" t="n">
        <v>4</v>
      </c>
      <c r="I28" s="13" t="n">
        <v>5</v>
      </c>
      <c r="J28" s="13" t="n">
        <v>4</v>
      </c>
      <c r="K28" s="13" t="n">
        <v>5</v>
      </c>
      <c r="L28" s="13" t="n">
        <v>5</v>
      </c>
      <c r="M28" s="13" t="n">
        <v>4</v>
      </c>
      <c r="N28" s="13" t="n">
        <v>5</v>
      </c>
      <c r="O28" s="13" t="n">
        <v>5</v>
      </c>
      <c r="P28" s="13" t="n">
        <v>4</v>
      </c>
      <c r="Q28" s="14" t="n">
        <v>5</v>
      </c>
      <c r="R28" s="15" t="n">
        <f aca="false">AVERAGE(C28:Q28)</f>
        <v>4.46666666666667</v>
      </c>
      <c r="S28" s="16" t="n">
        <f aca="false">(COUNTIF(C28:Q28,4)+COUNTIF(C28:Q28,5))/COUNT(C28:Q28)</f>
        <v>1</v>
      </c>
      <c r="T28" s="17" t="s">
        <v>23</v>
      </c>
    </row>
    <row r="29" customFormat="false" ht="12.75" hidden="false" customHeight="false" outlineLevel="0" collapsed="false">
      <c r="A29" s="11" t="n">
        <v>24</v>
      </c>
      <c r="B29" s="12" t="s">
        <v>46</v>
      </c>
      <c r="C29" s="13" t="n">
        <v>4</v>
      </c>
      <c r="D29" s="13" t="n">
        <v>4</v>
      </c>
      <c r="E29" s="13" t="n">
        <v>4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5</v>
      </c>
      <c r="N29" s="13" t="n">
        <v>5</v>
      </c>
      <c r="O29" s="13" t="n">
        <v>5</v>
      </c>
      <c r="P29" s="13" t="n">
        <v>5</v>
      </c>
      <c r="Q29" s="14" t="n">
        <v>5</v>
      </c>
      <c r="R29" s="15" t="n">
        <f aca="false">AVERAGE(C29:Q29)</f>
        <v>4.8</v>
      </c>
      <c r="S29" s="16" t="n">
        <f aca="false">(COUNTIF(C29:Q29,4)+COUNTIF(C29:Q29,5))/COUNT(C29:Q29)</f>
        <v>1</v>
      </c>
      <c r="T29" s="17" t="s">
        <v>23</v>
      </c>
    </row>
    <row r="30" customFormat="false" ht="12.75" hidden="false" customHeight="false" outlineLevel="0" collapsed="false">
      <c r="A30" s="11" t="n">
        <v>25</v>
      </c>
      <c r="B30" s="12" t="s">
        <v>47</v>
      </c>
      <c r="C30" s="13" t="n">
        <v>4</v>
      </c>
      <c r="D30" s="13" t="n">
        <v>4</v>
      </c>
      <c r="E30" s="13" t="n">
        <v>5</v>
      </c>
      <c r="F30" s="13" t="n">
        <v>5</v>
      </c>
      <c r="G30" s="13" t="n">
        <v>5</v>
      </c>
      <c r="H30" s="13" t="n">
        <v>4</v>
      </c>
      <c r="I30" s="13" t="n">
        <v>5</v>
      </c>
      <c r="J30" s="13" t="n">
        <v>4</v>
      </c>
      <c r="K30" s="13" t="n">
        <v>5</v>
      </c>
      <c r="L30" s="13" t="n">
        <v>5</v>
      </c>
      <c r="M30" s="13" t="n">
        <v>5</v>
      </c>
      <c r="N30" s="13" t="s">
        <v>48</v>
      </c>
      <c r="O30" s="13" t="n">
        <v>5</v>
      </c>
      <c r="P30" s="13" t="n">
        <v>5</v>
      </c>
      <c r="Q30" s="13" t="n">
        <v>5</v>
      </c>
      <c r="R30" s="15" t="n">
        <f aca="false">AVERAGE(C30:Q30)</f>
        <v>4.71428571428571</v>
      </c>
      <c r="S30" s="16" t="n">
        <f aca="false">(COUNTIF(C30:Q30,4)+COUNTIF(C30:Q30,5))/COUNT(C30:Q30)</f>
        <v>1</v>
      </c>
      <c r="T30" s="17" t="s">
        <v>23</v>
      </c>
      <c r="V30" s="18"/>
    </row>
    <row r="31" customFormat="false" ht="12.75" hidden="false" customHeight="false" outlineLevel="0" collapsed="false">
      <c r="A31" s="11"/>
      <c r="B31" s="19" t="s">
        <v>49</v>
      </c>
      <c r="C31" s="20" t="n">
        <f aca="false">AVERAGE(C6:C30)</f>
        <v>3.96</v>
      </c>
      <c r="D31" s="20" t="n">
        <f aca="false">AVERAGE(D6:D30)</f>
        <v>4.36</v>
      </c>
      <c r="E31" s="20" t="n">
        <f aca="false">AVERAGE(E6:E30)</f>
        <v>4.04</v>
      </c>
      <c r="F31" s="20" t="n">
        <f aca="false">AVERAGE(F6:F30)</f>
        <v>4.4</v>
      </c>
      <c r="G31" s="20" t="n">
        <f aca="false">AVERAGE(G6:G30)</f>
        <v>4.28</v>
      </c>
      <c r="H31" s="20" t="n">
        <f aca="false">AVERAGE(H6:H30)</f>
        <v>4.24</v>
      </c>
      <c r="I31" s="20" t="n">
        <f aca="false">AVERAGE(I6:I30)</f>
        <v>4.32</v>
      </c>
      <c r="J31" s="20" t="n">
        <f aca="false">AVERAGE(J6:J30)</f>
        <v>4.28</v>
      </c>
      <c r="K31" s="20" t="n">
        <f aca="false">AVERAGE(K6:K30)</f>
        <v>4.32</v>
      </c>
      <c r="L31" s="20" t="n">
        <f aca="false">AVERAGE(L6:L30)</f>
        <v>4.84</v>
      </c>
      <c r="M31" s="20" t="n">
        <f aca="false">AVERAGE(M6:M30)</f>
        <v>4.36</v>
      </c>
      <c r="N31" s="20" t="n">
        <f aca="false">AVERAGE(N6:N30)</f>
        <v>5</v>
      </c>
      <c r="O31" s="20" t="n">
        <f aca="false">AVERAGE(O6:O30)</f>
        <v>4.68</v>
      </c>
      <c r="P31" s="20" t="n">
        <f aca="false">AVERAGE(P6:P30)</f>
        <v>4.2</v>
      </c>
      <c r="Q31" s="20" t="n">
        <f aca="false">AVERAGE(Q6:Q30)</f>
        <v>4.88</v>
      </c>
      <c r="R31" s="21"/>
      <c r="S31" s="22"/>
      <c r="T31" s="23"/>
      <c r="V31" s="24"/>
    </row>
    <row r="32" customFormat="false" ht="13.5" hidden="false" customHeight="false" outlineLevel="0" collapsed="false">
      <c r="A32" s="25"/>
      <c r="B32" s="26" t="s">
        <v>20</v>
      </c>
      <c r="C32" s="27" t="n">
        <f aca="false">(COUNTIF(C6:C30,4)+COUNTIF(C6:C30,5))/COUNT(C6:C30)</f>
        <v>0.8</v>
      </c>
      <c r="D32" s="27" t="n">
        <f aca="false">(COUNTIF(D6:D30,4)+COUNTIF(D6:D30,5))/COUNT(D6:D30)</f>
        <v>0.96</v>
      </c>
      <c r="E32" s="27" t="n">
        <f aca="false">(COUNTIF(E6:E30,4)+COUNTIF(E6:E30,5))/COUNT(E6:E30)</f>
        <v>0.8</v>
      </c>
      <c r="F32" s="27" t="n">
        <f aca="false">(COUNTIF(F6:F30,4)+COUNTIF(F6:F30,5))/COUNT(F6:F30)</f>
        <v>0.96</v>
      </c>
      <c r="G32" s="27" t="n">
        <f aca="false">(COUNTIF(G6:G30,4)+COUNTIF(G6:G30,5))/COUNT(G6:G30)</f>
        <v>0.84</v>
      </c>
      <c r="H32" s="27" t="n">
        <f aca="false">(COUNTIF(H6:H30,4)+COUNTIF(H6:H30,5))/COUNT(H6:H30)</f>
        <v>0.84</v>
      </c>
      <c r="I32" s="27" t="n">
        <f aca="false">(COUNTIF(I6:I30,4)+COUNTIF(I6:I30,5))/COUNT(I6:I30)</f>
        <v>0.88</v>
      </c>
      <c r="J32" s="27" t="n">
        <f aca="false">(COUNTIF(J6:J30,4)+COUNTIF(J6:J30,5))/COUNT(J6:J30)</f>
        <v>0.96</v>
      </c>
      <c r="K32" s="27" t="n">
        <f aca="false">(COUNTIF(K6:K30,4)+COUNTIF(K6:K30,5))/COUNT(K6:K30)</f>
        <v>0.92</v>
      </c>
      <c r="L32" s="27" t="n">
        <f aca="false">(COUNTIF(L6:L30,4)+COUNTIF(L6:L30,5))/COUNT(L6:L30)</f>
        <v>1</v>
      </c>
      <c r="M32" s="27" t="n">
        <f aca="false">(COUNTIF(M6:M30,4)+COUNTIF(M6:M30,5))/COUNT(M6:M30)</f>
        <v>1</v>
      </c>
      <c r="N32" s="27" t="n">
        <f aca="false">(COUNTIF(N6:N30,4)+COUNTIF(N6:N30,5))/COUNT(N6:N30)</f>
        <v>1</v>
      </c>
      <c r="O32" s="27" t="n">
        <f aca="false">(COUNTIF(O6:O30,4)+COUNTIF(O6:O30,5))/COUNT(O6:O30)</f>
        <v>0.96</v>
      </c>
      <c r="P32" s="27" t="n">
        <f aca="false">(COUNTIF(P6:P30,4)+COUNTIF(P6:P30,5))/COUNT(P6:P30)</f>
        <v>0.88</v>
      </c>
      <c r="Q32" s="27" t="n">
        <f aca="false">(COUNTIF(Q6:Q30,4)+COUNTIF(Q6:Q30,5))/COUNT(Q6:Q30)</f>
        <v>1</v>
      </c>
      <c r="R32" s="27" t="n">
        <v>0.73</v>
      </c>
      <c r="S32" s="28" t="n">
        <v>100</v>
      </c>
    </row>
    <row r="33" customFormat="false" ht="12.75" hidden="false" customHeight="false" outlineLevel="0" collapsed="false">
      <c r="B33" s="29" t="s">
        <v>50</v>
      </c>
      <c r="E33" s="0" t="s">
        <v>51</v>
      </c>
    </row>
  </sheetData>
  <mergeCells count="3">
    <mergeCell ref="A1:V1"/>
    <mergeCell ref="A4:A5"/>
    <mergeCell ref="C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6:30:19Z</dcterms:created>
  <dc:creator>Гимназия</dc:creator>
  <dc:description/>
  <dc:language>en-US</dc:language>
  <cp:lastModifiedBy>User</cp:lastModifiedBy>
  <cp:lastPrinted>2008-12-29T15:41:42Z</cp:lastPrinted>
  <dcterms:modified xsi:type="dcterms:W3CDTF">2008-12-29T20:56:16Z</dcterms:modified>
  <cp:revision>0</cp:revision>
  <dc:subject/>
  <dc:title/>
</cp:coreProperties>
</file>